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3" sheetId="1" state="visible" r:id="rId2"/>
    <sheet name="DV-IDENTITY-0" sheetId="2" state="hidden" r:id="rId3"/>
  </sheets>
  <definedNames>
    <definedName function="false" hidden="false" name="_xlfn_SINGLE" vbProcedure="false"/>
    <definedName function="false" hidden="false" localSheetId="0" name="_Hlk16933207" vbProcedure="false">#REF!</definedName>
    <definedName function="false" hidden="false" localSheetId="0" name="_Hlk45036926" vbProcedure="false">#REF!</definedName>
    <definedName function="false" hidden="false" localSheetId="0" name="_Hlk85277021" vbProcedure="false">Table_3!$A$21</definedName>
    <definedName function="false" hidden="false" localSheetId="0" name="_Hlk86157759" vbProcedure="false">#REF!</definedName>
    <definedName function="false" hidden="false" localSheetId="0" name="_Hlk861578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tems</t>
  </si>
  <si>
    <t xml:space="preserve">Rating Scale</t>
  </si>
  <si>
    <t xml:space="preserve">1. At the beginning of the course your previous knowledge was at a certain level.</t>
  </si>
  <si>
    <t xml:space="preserve">2. At the end of the course, your knowledge is at a level of</t>
  </si>
  <si>
    <t xml:space="preserve">3. In your opinion, the objectives of the course were clear.</t>
  </si>
  <si>
    <t xml:space="preserve">4. In your opinion, the concepts covered in the course were made clear.</t>
  </si>
  <si>
    <t xml:space="preserve">5. In your opinion, the practical classes have helped you to understand the theoretical concepts.</t>
  </si>
  <si>
    <t xml:space="preserve">6. The feedback given by the teacher was rapid and accurate.</t>
  </si>
  <si>
    <t xml:space="preserve">7. In your opinion, group work was facilitated.</t>
  </si>
  <si>
    <t xml:space="preserve">8. In your opinion, all the content explained in the teaching guide were covered.</t>
  </si>
  <si>
    <t xml:space="preserve">9. In your opinion, the competences that you have worked on in this subject may increase your chances of finding a job.</t>
  </si>
  <si>
    <t xml:space="preserve">10. The expectations you had when you enrolled in this course have been fulfilled.</t>
  </si>
  <si>
    <t xml:space="preserve">11. In your opinion the procedure and evaluation criteria were clearly explained.</t>
  </si>
  <si>
    <t xml:space="preserve">12. In your opinion the different evaluation tests (practicals, project based learning) facilitated the learning.</t>
  </si>
  <si>
    <t xml:space="preserve">13. In your opinion, the use of UBUVirtual as an online teaching platform was...</t>
  </si>
  <si>
    <t xml:space="preserve">14. In your opinion the difficulty of the subject was appropriate.</t>
  </si>
  <si>
    <t xml:space="preserve">15. Your degree of satisfaction with the development of the course was.</t>
  </si>
  <si>
    <t xml:space="preserve">16. In your opinion, with respect to the rest of the subjects taken in the degree, how do you rate this subject?</t>
  </si>
  <si>
    <t xml:space="preserve">17. Would you recommend this subject to your classmates from other courses?</t>
  </si>
  <si>
    <t xml:space="preserve">18. Do you think it would be useful to change anything about the subject? Why?</t>
  </si>
  <si>
    <t xml:space="preserve">19. How might the way this subject is taught be improved, in your opinion?</t>
  </si>
  <si>
    <t xml:space="preserve">Table 3. Scale of satisfaction with PBL13</t>
  </si>
  <si>
    <t xml:space="preserve">Note. For questions 1,2, 13, 15, and 16, the response options 1-5 are rated: 1 = very poor, 2 = poor, 3 = average, 4 = good, 5 = very good. For the remaining questions the responses are rated:</t>
  </si>
  <si>
    <t xml:space="preserve"> 1 = not at all, 2 = not much, 3 = sometimes, 4 = almost always and 5 = always.</t>
  </si>
  <si>
    <t xml:space="preserve">AAAAAH384Q8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IV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42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38.25" hidden="false" customHeight="true" outlineLevel="0" collapsed="false">
      <c r="A2" s="2" t="s">
        <v>2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</row>
    <row r="3" customFormat="false" ht="32.25" hidden="false" customHeight="true" outlineLevel="0" collapsed="false">
      <c r="A3" s="2" t="s">
        <v>3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</row>
    <row r="4" customFormat="false" ht="28.5" hidden="false" customHeight="true" outlineLevel="0" collapsed="false">
      <c r="A4" s="2" t="s">
        <v>4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</row>
    <row r="5" customFormat="false" ht="32.25" hidden="false" customHeight="true" outlineLevel="0" collapsed="false">
      <c r="A5" s="2" t="s">
        <v>5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44.25" hidden="false" customHeight="true" outlineLevel="0" collapsed="false">
      <c r="A6" s="2" t="s">
        <v>6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</row>
    <row r="7" customFormat="false" ht="32.25" hidden="false" customHeight="true" outlineLevel="0" collapsed="false">
      <c r="A7" s="2" t="s">
        <v>7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</row>
    <row r="8" customFormat="false" ht="34.5" hidden="false" customHeight="true" outlineLevel="0" collapsed="false">
      <c r="A8" s="2" t="s">
        <v>8</v>
      </c>
      <c r="B8" s="3" t="n">
        <v>1</v>
      </c>
      <c r="C8" s="3" t="n">
        <v>2</v>
      </c>
      <c r="D8" s="3" t="n">
        <v>3</v>
      </c>
      <c r="E8" s="3" t="n">
        <v>4</v>
      </c>
      <c r="F8" s="3" t="n">
        <v>5</v>
      </c>
    </row>
    <row r="9" customFormat="false" ht="33.75" hidden="false" customHeight="true" outlineLevel="0" collapsed="false">
      <c r="A9" s="2" t="s">
        <v>9</v>
      </c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</row>
    <row r="10" customFormat="false" ht="48.75" hidden="false" customHeight="true" outlineLevel="0" collapsed="false">
      <c r="A10" s="2" t="s">
        <v>1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</row>
    <row r="11" customFormat="false" ht="36.75" hidden="false" customHeight="true" outlineLevel="0" collapsed="false">
      <c r="A11" s="2" t="s">
        <v>11</v>
      </c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</row>
    <row r="12" customFormat="false" ht="33.75" hidden="false" customHeight="true" outlineLevel="0" collapsed="false">
      <c r="A12" s="2" t="s">
        <v>12</v>
      </c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</row>
    <row r="13" customFormat="false" ht="39" hidden="false" customHeight="true" outlineLevel="0" collapsed="false">
      <c r="A13" s="2" t="s">
        <v>13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</row>
    <row r="14" customFormat="false" ht="38.25" hidden="false" customHeight="true" outlineLevel="0" collapsed="false">
      <c r="A14" s="2" t="s">
        <v>14</v>
      </c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</row>
    <row r="15" customFormat="false" ht="35.25" hidden="false" customHeight="true" outlineLevel="0" collapsed="false">
      <c r="A15" s="2" t="s">
        <v>15</v>
      </c>
      <c r="B15" s="3" t="n">
        <v>1</v>
      </c>
      <c r="C15" s="3" t="n">
        <v>2</v>
      </c>
      <c r="D15" s="3" t="n">
        <v>3</v>
      </c>
      <c r="E15" s="3" t="n">
        <v>4</v>
      </c>
      <c r="F15" s="3" t="n">
        <v>5</v>
      </c>
    </row>
    <row r="16" customFormat="false" ht="30" hidden="false" customHeight="true" outlineLevel="0" collapsed="false">
      <c r="A16" s="2" t="s">
        <v>16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</row>
    <row r="17" customFormat="false" ht="39.75" hidden="false" customHeight="true" outlineLevel="0" collapsed="false">
      <c r="A17" s="2" t="s">
        <v>17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</row>
    <row r="18" customFormat="false" ht="38.25" hidden="false" customHeight="true" outlineLevel="0" collapsed="false">
      <c r="A18" s="2" t="s">
        <v>18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</row>
    <row r="19" customFormat="false" ht="40.5" hidden="false" customHeight="true" outlineLevel="0" collapsed="false">
      <c r="A19" s="2" t="s">
        <v>19</v>
      </c>
      <c r="B19" s="1"/>
      <c r="C19" s="1"/>
      <c r="D19" s="1"/>
      <c r="E19" s="1"/>
      <c r="F19" s="1"/>
    </row>
    <row r="20" customFormat="false" ht="36" hidden="false" customHeight="true" outlineLevel="0" collapsed="false">
      <c r="A20" s="2" t="s">
        <v>20</v>
      </c>
      <c r="B20" s="1"/>
      <c r="C20" s="1"/>
      <c r="D20" s="1"/>
      <c r="E20" s="1"/>
      <c r="F20" s="1"/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0" t="s">
        <v>22</v>
      </c>
    </row>
    <row r="23" customFormat="false" ht="15" hidden="false" customHeight="false" outlineLevel="0" collapsed="false">
      <c r="A23" s="0" t="s">
        <v>23</v>
      </c>
    </row>
  </sheetData>
  <mergeCells count="3">
    <mergeCell ref="B1:F1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e">
        <f aca="false">IF(#REF!,"AAAAAH384QA=",0)</f>
        <v>#REF!</v>
      </c>
      <c r="B1" s="0" t="e">
        <f aca="false">AND(#REF!,"AAAAAH384QE=")</f>
        <v>#VALUE!</v>
      </c>
      <c r="C1" s="0" t="e">
        <f aca="false">AND(#REF!,"AAAAAH384QI=")</f>
        <v>#VALUE!</v>
      </c>
      <c r="D1" s="0" t="e">
        <f aca="false">AND(#REF!,"AAAAAH384QM=")</f>
        <v>#VALUE!</v>
      </c>
      <c r="E1" s="0" t="e">
        <f aca="false">AND(#REF!,"AAAAAH384QQ=")</f>
        <v>#VALUE!</v>
      </c>
      <c r="F1" s="0" t="e">
        <f aca="false">IF(#REF!,"AAAAAH384QU=",0)</f>
        <v>#REF!</v>
      </c>
      <c r="G1" s="0" t="e">
        <f aca="false">IF(#REF!,"AAAAAH384QY=",0)</f>
        <v>#REF!</v>
      </c>
      <c r="H1" s="0" t="e">
        <f aca="false">IF(#REF!,"AAAAAH384Qc=",0)</f>
        <v>#REF!</v>
      </c>
      <c r="I1" s="0" t="e">
        <f aca="false">IF(#REF!,"AAAAAH384Qg=",0)</f>
        <v>#REF!</v>
      </c>
      <c r="J1" s="0" t="e">
        <f aca="false">IF(#REF!,"AAAAAH384Qk=",0)</f>
        <v>#REF!</v>
      </c>
      <c r="K1" s="0" t="e">
        <f aca="false">AND(#REF!,"AAAAAH384Qo=")</f>
        <v>#VALUE!</v>
      </c>
      <c r="L1" s="0" t="e">
        <f aca="false">IF(#REF!,"AAAAAH384Qs=",0)</f>
        <v>#REF!</v>
      </c>
      <c r="M1" s="0" t="e">
        <f aca="false">IF(#REF!,"AAAAAH384Qw=",0)</f>
        <v>#REF!</v>
      </c>
      <c r="N1" s="0" t="e">
        <f aca="false">AND(#REF!,"AAAAAH384Q0=")</f>
        <v>#VALUE!</v>
      </c>
      <c r="O1" s="0" t="e">
        <f aca="false">IF(#REF!,"AAAAAH384Q4=",0)</f>
        <v>#REF!</v>
      </c>
      <c r="P1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8:29:07Z</dcterms:created>
  <dc:creator>Jove</dc:creator>
  <dc:description/>
  <dc:language>en-US</dc:language>
  <cp:lastModifiedBy>María Consuelo Sáiz Manzanares</cp:lastModifiedBy>
  <dcterms:modified xsi:type="dcterms:W3CDTF">2021-10-28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_TyPZ1nq2ij5qiLP5WKwIr5Ggz64fndPXsT3KppW9c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3149905390382699891</vt:lpwstr>
  </property>
  <property fmtid="{D5CDD505-2E9C-101B-9397-08002B2CF9AE}" pid="6" name="Google.Documents.RevisionId">
    <vt:lpwstr>02868307762065459680</vt:lpwstr>
  </property>
  <property fmtid="{D5CDD505-2E9C-101B-9397-08002B2CF9AE}" pid="7" name="Google.Documents.Tracking">
    <vt:lpwstr>true</vt:lpwstr>
  </property>
</Properties>
</file>